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Formulier Groepsinschrijvingen nightruns (bedrijven/clubs/teams/…)</t>
  </si>
  <si>
    <t xml:space="preserve">Gelieve dit ingevulde formulier door te sturen naar running@maspoe.be</t>
  </si>
  <si>
    <t xml:space="preserve">Groepsnaam</t>
  </si>
  <si>
    <t xml:space="preserve">Gemeente/stad</t>
  </si>
  <si>
    <t xml:space="preserve">Man</t>
  </si>
  <si>
    <t xml:space="preserve">Naam Verantwoordelijke</t>
  </si>
  <si>
    <t xml:space="preserve">Voornaam Verantwoordelijke</t>
  </si>
  <si>
    <t xml:space="preserve">Vrouw</t>
  </si>
  <si>
    <t xml:space="preserve">Email Verantwoordelijke</t>
  </si>
  <si>
    <t xml:space="preserve">Gsm Verantwoordelijke</t>
  </si>
  <si>
    <t xml:space="preserve">Betalingsgegevens</t>
  </si>
  <si>
    <t xml:space="preserve">Maspoe BVBA - BE59 0689 1008 3026 / BIC: GKCCBEBB
Mededeling: City Nightrun Merelbeke + "Groepsnaam"</t>
  </si>
  <si>
    <t xml:space="preserve">Uw inschrijving is pas definitief na ontvangst betaling.
Bij vragen/opmerkingen contacteer: running@maspoe.be</t>
  </si>
  <si>
    <t xml:space="preserve">Deelnemers</t>
  </si>
  <si>
    <t xml:space="preserve">Kostprijs</t>
  </si>
  <si>
    <t xml:space="preserve">#</t>
  </si>
  <si>
    <t xml:space="preserve">Naam</t>
  </si>
  <si>
    <t xml:space="preserve">Voornaam</t>
  </si>
  <si>
    <t xml:space="preserve">Walk/Run</t>
  </si>
  <si>
    <t xml:space="preserve">Geslacht</t>
  </si>
  <si>
    <t xml:space="preserve">E-mailadres</t>
  </si>
  <si>
    <t xml:space="preserve">Prijs per deelnemer</t>
  </si>
  <si>
    <t xml:space="preserve">Totaal te betalen</t>
  </si>
  <si>
    <t xml:space="preserve">(Normaal te betalen)</t>
  </si>
  <si>
    <t xml:space="preserve">Uw korting</t>
  </si>
  <si>
    <t xml:space="preserve">Run</t>
  </si>
  <si>
    <t xml:space="preserve">ja</t>
  </si>
  <si>
    <t xml:space="preserve">Walk</t>
  </si>
  <si>
    <t xml:space="preserve">nee</t>
  </si>
  <si>
    <t xml:space="preserve">€9,00 per deelnemer vanaf 26 deelnem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FFFF"/>
      <name val="Calibri"/>
      <family val="2"/>
    </font>
    <font>
      <i val="true"/>
      <sz val="8"/>
      <color rgb="FF808080"/>
      <name val="Calibri"/>
      <family val="2"/>
    </font>
    <font>
      <b val="true"/>
      <sz val="8"/>
      <color rgb="FFFFFFFF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2" width="32.66"/>
    <col collapsed="false" customWidth="true" hidden="false" outlineLevel="0" max="4" min="4" style="3" width="9.66"/>
    <col collapsed="false" customWidth="true" hidden="false" outlineLevel="0" max="5" min="5" style="3" width="11.66"/>
    <col collapsed="false" customWidth="true" hidden="false" outlineLevel="0" max="6" min="6" style="2" width="23.1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9" min="9" style="5" width="9.66"/>
    <col collapsed="false" customWidth="true" hidden="false" outlineLevel="0" max="10" min="10" style="6" width="11.1"/>
    <col collapsed="false" customWidth="false" hidden="true" outlineLevel="0" max="11" min="11" style="7" width="9.1"/>
    <col collapsed="false" customWidth="false" hidden="false" outlineLevel="0" max="257" min="12" style="7" width="9.1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5" customFormat="true" ht="28.5" hidden="false" customHeight="true" outlineLevel="0" collapsed="false">
      <c r="A3" s="10" t="s">
        <v>2</v>
      </c>
      <c r="B3" s="10"/>
      <c r="C3" s="11"/>
      <c r="D3" s="11"/>
      <c r="E3" s="12" t="s">
        <v>3</v>
      </c>
      <c r="F3" s="12"/>
      <c r="G3" s="13"/>
      <c r="H3" s="13"/>
      <c r="I3" s="13"/>
      <c r="J3" s="13"/>
      <c r="K3" s="14" t="s">
        <v>4</v>
      </c>
    </row>
    <row r="4" s="15" customFormat="true" ht="28.5" hidden="false" customHeight="true" outlineLevel="0" collapsed="false">
      <c r="A4" s="12" t="s">
        <v>5</v>
      </c>
      <c r="B4" s="12"/>
      <c r="C4" s="11"/>
      <c r="D4" s="11"/>
      <c r="E4" s="12" t="s">
        <v>6</v>
      </c>
      <c r="F4" s="12"/>
      <c r="G4" s="13"/>
      <c r="H4" s="13"/>
      <c r="I4" s="13"/>
      <c r="J4" s="13"/>
      <c r="K4" s="14" t="s">
        <v>7</v>
      </c>
    </row>
    <row r="5" s="15" customFormat="true" ht="28.5" hidden="false" customHeight="true" outlineLevel="0" collapsed="false">
      <c r="A5" s="12" t="s">
        <v>8</v>
      </c>
      <c r="B5" s="12"/>
      <c r="C5" s="11"/>
      <c r="D5" s="11"/>
      <c r="E5" s="16" t="s">
        <v>9</v>
      </c>
      <c r="F5" s="16"/>
      <c r="G5" s="13"/>
      <c r="H5" s="13"/>
      <c r="I5" s="13"/>
      <c r="J5" s="13"/>
    </row>
    <row r="6" s="15" customFormat="true" ht="45" hidden="false" customHeight="true" outlineLevel="0" collapsed="false">
      <c r="A6" s="12" t="s">
        <v>10</v>
      </c>
      <c r="B6" s="12" t="s">
        <v>10</v>
      </c>
      <c r="C6" s="17" t="s">
        <v>11</v>
      </c>
      <c r="D6" s="17"/>
      <c r="E6" s="17"/>
      <c r="F6" s="18" t="s">
        <v>12</v>
      </c>
      <c r="G6" s="18"/>
      <c r="H6" s="18"/>
      <c r="I6" s="18"/>
      <c r="J6" s="18"/>
    </row>
    <row r="7" customFormat="false" ht="14.4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 t="s">
        <v>14</v>
      </c>
      <c r="H7" s="20"/>
      <c r="I7" s="20"/>
      <c r="J7" s="20"/>
    </row>
    <row r="8" s="25" customFormat="true" ht="25.5" hidden="false" customHeight="true" outlineLevel="0" collapsed="false">
      <c r="A8" s="21" t="s">
        <v>15</v>
      </c>
      <c r="B8" s="22" t="s">
        <v>16</v>
      </c>
      <c r="C8" s="22" t="s">
        <v>17</v>
      </c>
      <c r="D8" s="22" t="s">
        <v>18</v>
      </c>
      <c r="E8" s="22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2" t="s">
        <v>24</v>
      </c>
      <c r="L8" s="26" t="s">
        <v>25</v>
      </c>
      <c r="M8" s="26" t="s">
        <v>26</v>
      </c>
    </row>
    <row r="9" customFormat="false" ht="14.4" hidden="false" customHeight="false" outlineLevel="0" collapsed="false">
      <c r="A9" s="27" t="n">
        <v>1</v>
      </c>
      <c r="B9" s="28"/>
      <c r="C9" s="28"/>
      <c r="D9" s="29"/>
      <c r="E9" s="28"/>
      <c r="F9" s="28"/>
      <c r="G9" s="30" t="n">
        <v>10</v>
      </c>
      <c r="H9" s="31" t="n">
        <f aca="false">PRODUCT(G9,A9)</f>
        <v>10</v>
      </c>
      <c r="I9" s="32" t="n">
        <f aca="false">PRODUCT(10,A9)</f>
        <v>10</v>
      </c>
      <c r="J9" s="33" t="n">
        <f aca="false">I9-H9</f>
        <v>0</v>
      </c>
      <c r="L9" s="34" t="s">
        <v>27</v>
      </c>
      <c r="M9" s="34" t="s">
        <v>28</v>
      </c>
    </row>
    <row r="10" customFormat="false" ht="14.4" hidden="false" customHeight="false" outlineLevel="0" collapsed="false">
      <c r="A10" s="27" t="n">
        <v>2</v>
      </c>
      <c r="B10" s="28"/>
      <c r="C10" s="28"/>
      <c r="D10" s="29"/>
      <c r="E10" s="28"/>
      <c r="F10" s="28"/>
      <c r="G10" s="30" t="n">
        <v>10</v>
      </c>
      <c r="H10" s="31" t="n">
        <f aca="false">PRODUCT(G10,A10)</f>
        <v>20</v>
      </c>
      <c r="I10" s="32" t="n">
        <f aca="false">PRODUCT(10,A10)</f>
        <v>20</v>
      </c>
      <c r="J10" s="33" t="n">
        <f aca="false">I10-H10</f>
        <v>0</v>
      </c>
    </row>
    <row r="11" customFormat="false" ht="14.4" hidden="false" customHeight="false" outlineLevel="0" collapsed="false">
      <c r="A11" s="27" t="n">
        <v>3</v>
      </c>
      <c r="B11" s="28"/>
      <c r="C11" s="28"/>
      <c r="D11" s="29"/>
      <c r="E11" s="28"/>
      <c r="F11" s="28"/>
      <c r="G11" s="30" t="n">
        <v>10</v>
      </c>
      <c r="H11" s="31" t="n">
        <f aca="false">PRODUCT(G11,A11)</f>
        <v>30</v>
      </c>
      <c r="I11" s="32" t="n">
        <f aca="false">PRODUCT(10,A11)</f>
        <v>30</v>
      </c>
      <c r="J11" s="33" t="n">
        <f aca="false">I11-H11</f>
        <v>0</v>
      </c>
    </row>
    <row r="12" customFormat="false" ht="14.4" hidden="false" customHeight="false" outlineLevel="0" collapsed="false">
      <c r="A12" s="27" t="n">
        <v>4</v>
      </c>
      <c r="B12" s="28"/>
      <c r="C12" s="28"/>
      <c r="D12" s="29"/>
      <c r="E12" s="28"/>
      <c r="F12" s="28"/>
      <c r="G12" s="30" t="n">
        <v>10</v>
      </c>
      <c r="H12" s="31" t="n">
        <f aca="false">PRODUCT(G12,A12)</f>
        <v>40</v>
      </c>
      <c r="I12" s="32" t="n">
        <f aca="false">PRODUCT(10,A12)</f>
        <v>40</v>
      </c>
      <c r="J12" s="33" t="n">
        <f aca="false">I12-H12</f>
        <v>0</v>
      </c>
    </row>
    <row r="13" customFormat="false" ht="14.4" hidden="false" customHeight="false" outlineLevel="0" collapsed="false">
      <c r="A13" s="27" t="n">
        <v>5</v>
      </c>
      <c r="B13" s="28"/>
      <c r="C13" s="28"/>
      <c r="D13" s="29"/>
      <c r="E13" s="28"/>
      <c r="F13" s="28"/>
      <c r="G13" s="30" t="n">
        <v>10</v>
      </c>
      <c r="H13" s="31" t="n">
        <f aca="false">PRODUCT(G13,A13)</f>
        <v>50</v>
      </c>
      <c r="I13" s="32" t="n">
        <f aca="false">PRODUCT(10,A13)</f>
        <v>50</v>
      </c>
      <c r="J13" s="33" t="n">
        <f aca="false">I13-H13</f>
        <v>0</v>
      </c>
    </row>
    <row r="14" customFormat="false" ht="14.4" hidden="false" customHeight="false" outlineLevel="0" collapsed="false">
      <c r="A14" s="27" t="n">
        <v>6</v>
      </c>
      <c r="B14" s="28"/>
      <c r="C14" s="28"/>
      <c r="D14" s="29"/>
      <c r="E14" s="28"/>
      <c r="F14" s="28"/>
      <c r="G14" s="30" t="n">
        <v>10</v>
      </c>
      <c r="H14" s="31" t="n">
        <f aca="false">PRODUCT(G14,A14)</f>
        <v>60</v>
      </c>
      <c r="I14" s="32" t="n">
        <f aca="false">PRODUCT(10,A14)</f>
        <v>60</v>
      </c>
      <c r="J14" s="33" t="n">
        <f aca="false">I14-H14</f>
        <v>0</v>
      </c>
    </row>
    <row r="15" customFormat="false" ht="14.4" hidden="false" customHeight="false" outlineLevel="0" collapsed="false">
      <c r="A15" s="27" t="n">
        <v>7</v>
      </c>
      <c r="B15" s="28"/>
      <c r="C15" s="28"/>
      <c r="D15" s="29"/>
      <c r="E15" s="28"/>
      <c r="F15" s="28"/>
      <c r="G15" s="30" t="n">
        <v>10</v>
      </c>
      <c r="H15" s="31" t="n">
        <f aca="false">PRODUCT(G15,A15)</f>
        <v>70</v>
      </c>
      <c r="I15" s="32" t="n">
        <f aca="false">PRODUCT(10,A15)</f>
        <v>70</v>
      </c>
      <c r="J15" s="33" t="n">
        <f aca="false">I15-H15</f>
        <v>0</v>
      </c>
    </row>
    <row r="16" customFormat="false" ht="14.4" hidden="false" customHeight="false" outlineLevel="0" collapsed="false">
      <c r="A16" s="27" t="n">
        <v>8</v>
      </c>
      <c r="B16" s="28"/>
      <c r="C16" s="28"/>
      <c r="D16" s="29"/>
      <c r="E16" s="28"/>
      <c r="F16" s="28"/>
      <c r="G16" s="30" t="n">
        <v>10</v>
      </c>
      <c r="H16" s="31" t="n">
        <f aca="false">PRODUCT(G16,A16)</f>
        <v>80</v>
      </c>
      <c r="I16" s="32" t="n">
        <f aca="false">PRODUCT(10,A16)</f>
        <v>80</v>
      </c>
      <c r="J16" s="33" t="n">
        <f aca="false">I16-H16</f>
        <v>0</v>
      </c>
    </row>
    <row r="17" customFormat="false" ht="14.4" hidden="false" customHeight="false" outlineLevel="0" collapsed="false">
      <c r="A17" s="27" t="n">
        <v>9</v>
      </c>
      <c r="B17" s="28"/>
      <c r="C17" s="28"/>
      <c r="D17" s="29"/>
      <c r="E17" s="28"/>
      <c r="F17" s="28"/>
      <c r="G17" s="30" t="n">
        <v>10</v>
      </c>
      <c r="H17" s="31" t="n">
        <f aca="false">PRODUCT(G17,A17)</f>
        <v>90</v>
      </c>
      <c r="I17" s="32" t="n">
        <f aca="false">PRODUCT(10,A17)</f>
        <v>90</v>
      </c>
      <c r="J17" s="33" t="n">
        <f aca="false">I17-H17</f>
        <v>0</v>
      </c>
    </row>
    <row r="18" customFormat="false" ht="14.4" hidden="false" customHeight="false" outlineLevel="0" collapsed="false">
      <c r="A18" s="35" t="n">
        <v>10</v>
      </c>
      <c r="B18" s="36"/>
      <c r="C18" s="36"/>
      <c r="D18" s="29"/>
      <c r="E18" s="28"/>
      <c r="F18" s="36"/>
      <c r="G18" s="37" t="n">
        <v>10</v>
      </c>
      <c r="H18" s="31" t="n">
        <f aca="false">PRODUCT(G18,A18)</f>
        <v>100</v>
      </c>
      <c r="I18" s="32" t="n">
        <f aca="false">PRODUCT(10,A18)</f>
        <v>100</v>
      </c>
      <c r="J18" s="33" t="n">
        <f aca="false">I18-H18</f>
        <v>0</v>
      </c>
    </row>
    <row r="19" customFormat="false" ht="14.4" hidden="false" customHeight="false" outlineLevel="0" collapsed="false">
      <c r="A19" s="27" t="n">
        <v>11</v>
      </c>
      <c r="B19" s="28"/>
      <c r="C19" s="28"/>
      <c r="D19" s="29"/>
      <c r="E19" s="28"/>
      <c r="F19" s="28"/>
      <c r="G19" s="37" t="n">
        <v>10</v>
      </c>
      <c r="H19" s="31" t="n">
        <f aca="false">G19+H18</f>
        <v>110</v>
      </c>
      <c r="I19" s="32" t="n">
        <f aca="false">PRODUCT(10,A19)</f>
        <v>110</v>
      </c>
      <c r="J19" s="33" t="n">
        <f aca="false">I19-H19</f>
        <v>0</v>
      </c>
      <c r="K19" s="38"/>
    </row>
    <row r="20" customFormat="false" ht="14.4" hidden="false" customHeight="false" outlineLevel="0" collapsed="false">
      <c r="A20" s="27" t="n">
        <v>12</v>
      </c>
      <c r="B20" s="28"/>
      <c r="C20" s="28"/>
      <c r="D20" s="29"/>
      <c r="E20" s="28"/>
      <c r="F20" s="28"/>
      <c r="G20" s="37" t="n">
        <v>10</v>
      </c>
      <c r="H20" s="31" t="n">
        <f aca="false">H19+G20</f>
        <v>120</v>
      </c>
      <c r="I20" s="32" t="n">
        <f aca="false">PRODUCT(10,A20)</f>
        <v>120</v>
      </c>
      <c r="J20" s="33" t="n">
        <f aca="false">I20-H20</f>
        <v>0</v>
      </c>
    </row>
    <row r="21" customFormat="false" ht="14.4" hidden="false" customHeight="false" outlineLevel="0" collapsed="false">
      <c r="A21" s="27" t="n">
        <v>13</v>
      </c>
      <c r="B21" s="28"/>
      <c r="C21" s="28"/>
      <c r="D21" s="29"/>
      <c r="E21" s="28"/>
      <c r="F21" s="28"/>
      <c r="G21" s="37" t="n">
        <v>10</v>
      </c>
      <c r="H21" s="31" t="n">
        <f aca="false">H20+G21</f>
        <v>130</v>
      </c>
      <c r="I21" s="32" t="n">
        <f aca="false">PRODUCT(10,A21)</f>
        <v>130</v>
      </c>
      <c r="J21" s="33" t="n">
        <f aca="false">I21-H21</f>
        <v>0</v>
      </c>
    </row>
    <row r="22" customFormat="false" ht="14.4" hidden="false" customHeight="false" outlineLevel="0" collapsed="false">
      <c r="A22" s="27" t="n">
        <v>14</v>
      </c>
      <c r="B22" s="28"/>
      <c r="C22" s="28"/>
      <c r="D22" s="29"/>
      <c r="E22" s="28"/>
      <c r="F22" s="28"/>
      <c r="G22" s="37" t="n">
        <v>10</v>
      </c>
      <c r="H22" s="31" t="n">
        <f aca="false">H21+G22</f>
        <v>140</v>
      </c>
      <c r="I22" s="32" t="n">
        <f aca="false">PRODUCT(10,A22)</f>
        <v>140</v>
      </c>
      <c r="J22" s="33" t="n">
        <f aca="false">I22-H22</f>
        <v>0</v>
      </c>
    </row>
    <row r="23" customFormat="false" ht="14.4" hidden="false" customHeight="false" outlineLevel="0" collapsed="false">
      <c r="A23" s="27" t="n">
        <v>15</v>
      </c>
      <c r="B23" s="28"/>
      <c r="C23" s="28"/>
      <c r="D23" s="29"/>
      <c r="E23" s="28"/>
      <c r="F23" s="28"/>
      <c r="G23" s="37" t="n">
        <v>10</v>
      </c>
      <c r="H23" s="31" t="n">
        <f aca="false">H22+G23</f>
        <v>150</v>
      </c>
      <c r="I23" s="32" t="n">
        <f aca="false">PRODUCT(10,A23)</f>
        <v>150</v>
      </c>
      <c r="J23" s="33" t="n">
        <f aca="false">I23-H23</f>
        <v>0</v>
      </c>
    </row>
    <row r="24" customFormat="false" ht="14.4" hidden="false" customHeight="false" outlineLevel="0" collapsed="false">
      <c r="A24" s="27" t="n">
        <v>16</v>
      </c>
      <c r="B24" s="28"/>
      <c r="C24" s="28"/>
      <c r="D24" s="29"/>
      <c r="E24" s="28"/>
      <c r="F24" s="28"/>
      <c r="G24" s="37" t="n">
        <v>10</v>
      </c>
      <c r="H24" s="31" t="n">
        <f aca="false">H23+G24</f>
        <v>160</v>
      </c>
      <c r="I24" s="32" t="n">
        <f aca="false">PRODUCT(10,A24)</f>
        <v>160</v>
      </c>
      <c r="J24" s="33" t="n">
        <f aca="false">I24-H24</f>
        <v>0</v>
      </c>
    </row>
    <row r="25" customFormat="false" ht="14.4" hidden="false" customHeight="false" outlineLevel="0" collapsed="false">
      <c r="A25" s="27" t="n">
        <v>17</v>
      </c>
      <c r="B25" s="28"/>
      <c r="C25" s="28"/>
      <c r="D25" s="29"/>
      <c r="E25" s="28"/>
      <c r="F25" s="28"/>
      <c r="G25" s="37" t="n">
        <v>10</v>
      </c>
      <c r="H25" s="31" t="n">
        <f aca="false">H24+G25</f>
        <v>170</v>
      </c>
      <c r="I25" s="32" t="n">
        <f aca="false">PRODUCT(10,A25)</f>
        <v>170</v>
      </c>
      <c r="J25" s="33" t="n">
        <f aca="false">I25-H25</f>
        <v>0</v>
      </c>
    </row>
    <row r="26" customFormat="false" ht="14.4" hidden="false" customHeight="false" outlineLevel="0" collapsed="false">
      <c r="A26" s="27" t="n">
        <v>18</v>
      </c>
      <c r="B26" s="28"/>
      <c r="C26" s="28"/>
      <c r="D26" s="29"/>
      <c r="E26" s="28"/>
      <c r="F26" s="28"/>
      <c r="G26" s="37" t="n">
        <v>10</v>
      </c>
      <c r="H26" s="31" t="n">
        <f aca="false">H25+G26</f>
        <v>180</v>
      </c>
      <c r="I26" s="32" t="n">
        <f aca="false">PRODUCT(10,A26)</f>
        <v>180</v>
      </c>
      <c r="J26" s="33" t="n">
        <f aca="false">I26-H26</f>
        <v>0</v>
      </c>
    </row>
    <row r="27" customFormat="false" ht="14.4" hidden="false" customHeight="false" outlineLevel="0" collapsed="false">
      <c r="A27" s="27" t="n">
        <v>19</v>
      </c>
      <c r="B27" s="28"/>
      <c r="C27" s="28"/>
      <c r="D27" s="29"/>
      <c r="E27" s="28"/>
      <c r="F27" s="28"/>
      <c r="G27" s="37" t="n">
        <v>10</v>
      </c>
      <c r="H27" s="31" t="n">
        <f aca="false">H26+G27</f>
        <v>190</v>
      </c>
      <c r="I27" s="32" t="n">
        <f aca="false">PRODUCT(10,A27)</f>
        <v>190</v>
      </c>
      <c r="J27" s="33" t="n">
        <f aca="false">I27-H27</f>
        <v>0</v>
      </c>
    </row>
    <row r="28" customFormat="false" ht="14.4" hidden="false" customHeight="false" outlineLevel="0" collapsed="false">
      <c r="A28" s="27" t="n">
        <v>20</v>
      </c>
      <c r="B28" s="28"/>
      <c r="C28" s="28"/>
      <c r="D28" s="29"/>
      <c r="E28" s="28"/>
      <c r="F28" s="28"/>
      <c r="G28" s="37" t="n">
        <v>10</v>
      </c>
      <c r="H28" s="31" t="n">
        <f aca="false">H27+G28</f>
        <v>200</v>
      </c>
      <c r="I28" s="32" t="n">
        <f aca="false">PRODUCT(10,A28)</f>
        <v>200</v>
      </c>
      <c r="J28" s="33" t="n">
        <f aca="false">I28-H28</f>
        <v>0</v>
      </c>
      <c r="K28" s="38"/>
    </row>
    <row r="29" customFormat="false" ht="14.4" hidden="false" customHeight="false" outlineLevel="0" collapsed="false">
      <c r="A29" s="27" t="n">
        <v>21</v>
      </c>
      <c r="B29" s="28"/>
      <c r="C29" s="28"/>
      <c r="D29" s="29"/>
      <c r="E29" s="28"/>
      <c r="F29" s="28"/>
      <c r="G29" s="37" t="n">
        <v>10</v>
      </c>
      <c r="H29" s="31" t="n">
        <f aca="false">H28+G29</f>
        <v>210</v>
      </c>
      <c r="I29" s="32" t="n">
        <f aca="false">PRODUCT(10,A29)</f>
        <v>210</v>
      </c>
      <c r="J29" s="33" t="n">
        <f aca="false">I29-H29</f>
        <v>0</v>
      </c>
    </row>
    <row r="30" customFormat="false" ht="14.4" hidden="false" customHeight="false" outlineLevel="0" collapsed="false">
      <c r="A30" s="27" t="n">
        <v>22</v>
      </c>
      <c r="B30" s="28"/>
      <c r="C30" s="28"/>
      <c r="D30" s="29"/>
      <c r="E30" s="28"/>
      <c r="F30" s="28"/>
      <c r="G30" s="37" t="n">
        <v>10</v>
      </c>
      <c r="H30" s="31" t="n">
        <f aca="false">H29+G30</f>
        <v>220</v>
      </c>
      <c r="I30" s="32" t="n">
        <f aca="false">PRODUCT(10,A30)</f>
        <v>220</v>
      </c>
      <c r="J30" s="33" t="n">
        <f aca="false">I30-H30</f>
        <v>0</v>
      </c>
    </row>
    <row r="31" customFormat="false" ht="14.4" hidden="false" customHeight="false" outlineLevel="0" collapsed="false">
      <c r="A31" s="27" t="n">
        <v>23</v>
      </c>
      <c r="B31" s="28"/>
      <c r="C31" s="28"/>
      <c r="D31" s="29"/>
      <c r="E31" s="28"/>
      <c r="F31" s="28"/>
      <c r="G31" s="37" t="n">
        <v>10</v>
      </c>
      <c r="H31" s="31" t="n">
        <f aca="false">H30+G31</f>
        <v>230</v>
      </c>
      <c r="I31" s="32" t="n">
        <f aca="false">PRODUCT(10,A31)</f>
        <v>230</v>
      </c>
      <c r="J31" s="33" t="n">
        <f aca="false">I31-H31</f>
        <v>0</v>
      </c>
    </row>
    <row r="32" customFormat="false" ht="14.4" hidden="false" customHeight="false" outlineLevel="0" collapsed="false">
      <c r="A32" s="27" t="n">
        <v>24</v>
      </c>
      <c r="B32" s="28"/>
      <c r="C32" s="28"/>
      <c r="D32" s="29"/>
      <c r="E32" s="28"/>
      <c r="F32" s="28"/>
      <c r="G32" s="37" t="n">
        <v>10</v>
      </c>
      <c r="H32" s="31" t="n">
        <f aca="false">H31+G32</f>
        <v>240</v>
      </c>
      <c r="I32" s="32" t="n">
        <f aca="false">PRODUCT(10,A32)</f>
        <v>240</v>
      </c>
      <c r="J32" s="33" t="n">
        <f aca="false">I32-H32</f>
        <v>0</v>
      </c>
    </row>
    <row r="33" customFormat="false" ht="14.4" hidden="false" customHeight="false" outlineLevel="0" collapsed="false">
      <c r="A33" s="27" t="n">
        <v>25</v>
      </c>
      <c r="B33" s="28"/>
      <c r="C33" s="28"/>
      <c r="D33" s="29"/>
      <c r="E33" s="28"/>
      <c r="F33" s="28"/>
      <c r="G33" s="37" t="n">
        <v>10</v>
      </c>
      <c r="H33" s="31" t="n">
        <f aca="false">H32+G33</f>
        <v>250</v>
      </c>
      <c r="I33" s="32" t="n">
        <f aca="false">PRODUCT(10,A33)</f>
        <v>250</v>
      </c>
      <c r="J33" s="33" t="n">
        <f aca="false">I33-H33</f>
        <v>0</v>
      </c>
    </row>
    <row r="34" customFormat="false" ht="14.4" hidden="false" customHeight="false" outlineLevel="0" collapsed="false">
      <c r="A34" s="27" t="n">
        <v>26</v>
      </c>
      <c r="B34" s="28"/>
      <c r="C34" s="28"/>
      <c r="D34" s="29"/>
      <c r="E34" s="28"/>
      <c r="F34" s="28"/>
      <c r="G34" s="30" t="n">
        <v>9</v>
      </c>
      <c r="H34" s="31" t="n">
        <f aca="false">H33+G34</f>
        <v>259</v>
      </c>
      <c r="I34" s="32" t="n">
        <f aca="false">PRODUCT(10,A34)</f>
        <v>260</v>
      </c>
      <c r="J34" s="33" t="n">
        <f aca="false">I34-H34</f>
        <v>1</v>
      </c>
      <c r="K34" s="38" t="s">
        <v>29</v>
      </c>
    </row>
    <row r="35" customFormat="false" ht="14.4" hidden="false" customHeight="false" outlineLevel="0" collapsed="false">
      <c r="A35" s="27" t="n">
        <v>27</v>
      </c>
      <c r="B35" s="28"/>
      <c r="C35" s="28"/>
      <c r="D35" s="29"/>
      <c r="E35" s="28"/>
      <c r="F35" s="28"/>
      <c r="G35" s="30" t="n">
        <v>9</v>
      </c>
      <c r="H35" s="31" t="n">
        <f aca="false">H34+G35</f>
        <v>268</v>
      </c>
      <c r="I35" s="32" t="n">
        <f aca="false">PRODUCT(10,A35)</f>
        <v>270</v>
      </c>
      <c r="J35" s="33" t="n">
        <f aca="false">I35-H35</f>
        <v>2</v>
      </c>
    </row>
    <row r="36" customFormat="false" ht="14.4" hidden="false" customHeight="false" outlineLevel="0" collapsed="false">
      <c r="A36" s="27" t="n">
        <v>28</v>
      </c>
      <c r="B36" s="28"/>
      <c r="C36" s="28"/>
      <c r="D36" s="29"/>
      <c r="E36" s="28"/>
      <c r="F36" s="28"/>
      <c r="G36" s="30" t="n">
        <v>9</v>
      </c>
      <c r="H36" s="31" t="n">
        <f aca="false">H35+G36</f>
        <v>277</v>
      </c>
      <c r="I36" s="32" t="n">
        <f aca="false">PRODUCT(10,A36)</f>
        <v>280</v>
      </c>
      <c r="J36" s="33" t="n">
        <f aca="false">I36-H36</f>
        <v>3</v>
      </c>
    </row>
    <row r="37" customFormat="false" ht="14.4" hidden="false" customHeight="false" outlineLevel="0" collapsed="false">
      <c r="A37" s="27" t="n">
        <v>29</v>
      </c>
      <c r="B37" s="28"/>
      <c r="C37" s="28"/>
      <c r="D37" s="29"/>
      <c r="E37" s="28"/>
      <c r="F37" s="28"/>
      <c r="G37" s="30" t="n">
        <v>9</v>
      </c>
      <c r="H37" s="31" t="n">
        <f aca="false">H36+G37</f>
        <v>286</v>
      </c>
      <c r="I37" s="32" t="n">
        <f aca="false">PRODUCT(10,A37)</f>
        <v>290</v>
      </c>
      <c r="J37" s="33" t="n">
        <f aca="false">I37-H37</f>
        <v>4</v>
      </c>
    </row>
    <row r="38" customFormat="false" ht="14.4" hidden="false" customHeight="false" outlineLevel="0" collapsed="false">
      <c r="A38" s="27" t="n">
        <v>30</v>
      </c>
      <c r="B38" s="28"/>
      <c r="C38" s="28"/>
      <c r="D38" s="29"/>
      <c r="E38" s="28"/>
      <c r="F38" s="28"/>
      <c r="G38" s="30" t="n">
        <v>9</v>
      </c>
      <c r="H38" s="31" t="n">
        <f aca="false">H37+G38</f>
        <v>295</v>
      </c>
      <c r="I38" s="32" t="n">
        <f aca="false">PRODUCT(10,A38)</f>
        <v>300</v>
      </c>
      <c r="J38" s="33" t="n">
        <f aca="false">I38-H38</f>
        <v>5</v>
      </c>
    </row>
    <row r="39" customFormat="false" ht="14.4" hidden="false" customHeight="false" outlineLevel="0" collapsed="false">
      <c r="A39" s="27" t="n">
        <v>31</v>
      </c>
      <c r="B39" s="28"/>
      <c r="C39" s="28"/>
      <c r="D39" s="29"/>
      <c r="E39" s="28"/>
      <c r="F39" s="28"/>
      <c r="G39" s="30" t="n">
        <v>9</v>
      </c>
      <c r="H39" s="31" t="n">
        <f aca="false">H38+G39</f>
        <v>304</v>
      </c>
      <c r="I39" s="32" t="n">
        <f aca="false">PRODUCT(10,A39)</f>
        <v>310</v>
      </c>
      <c r="J39" s="33" t="n">
        <f aca="false">I39-H39</f>
        <v>6</v>
      </c>
    </row>
    <row r="40" customFormat="false" ht="14.4" hidden="false" customHeight="false" outlineLevel="0" collapsed="false">
      <c r="A40" s="27" t="n">
        <v>32</v>
      </c>
      <c r="B40" s="28"/>
      <c r="C40" s="28"/>
      <c r="D40" s="29"/>
      <c r="E40" s="28"/>
      <c r="F40" s="28"/>
      <c r="G40" s="30" t="n">
        <v>9</v>
      </c>
      <c r="H40" s="31" t="n">
        <f aca="false">H39+G40</f>
        <v>313</v>
      </c>
      <c r="I40" s="32" t="n">
        <f aca="false">PRODUCT(10,A40)</f>
        <v>320</v>
      </c>
      <c r="J40" s="33" t="n">
        <f aca="false">I40-H40</f>
        <v>7</v>
      </c>
    </row>
    <row r="41" customFormat="false" ht="14.4" hidden="false" customHeight="false" outlineLevel="0" collapsed="false">
      <c r="A41" s="27" t="n">
        <v>33</v>
      </c>
      <c r="B41" s="28"/>
      <c r="C41" s="28"/>
      <c r="D41" s="29"/>
      <c r="E41" s="28"/>
      <c r="F41" s="28"/>
      <c r="G41" s="30" t="n">
        <v>9</v>
      </c>
      <c r="H41" s="31" t="n">
        <f aca="false">H40+G41</f>
        <v>322</v>
      </c>
      <c r="I41" s="32" t="n">
        <f aca="false">PRODUCT(10,A41)</f>
        <v>330</v>
      </c>
      <c r="J41" s="33" t="n">
        <f aca="false">I41-H41</f>
        <v>8</v>
      </c>
    </row>
    <row r="42" customFormat="false" ht="14.4" hidden="false" customHeight="false" outlineLevel="0" collapsed="false">
      <c r="A42" s="27" t="n">
        <v>34</v>
      </c>
      <c r="B42" s="28"/>
      <c r="C42" s="28"/>
      <c r="D42" s="29"/>
      <c r="E42" s="28"/>
      <c r="F42" s="28"/>
      <c r="G42" s="30" t="n">
        <v>9</v>
      </c>
      <c r="H42" s="31" t="n">
        <f aca="false">H41+G42</f>
        <v>331</v>
      </c>
      <c r="I42" s="32" t="n">
        <f aca="false">PRODUCT(10,A42)</f>
        <v>340</v>
      </c>
      <c r="J42" s="33" t="n">
        <f aca="false">I42-H42</f>
        <v>9</v>
      </c>
    </row>
    <row r="43" customFormat="false" ht="14.4" hidden="false" customHeight="false" outlineLevel="0" collapsed="false">
      <c r="A43" s="27" t="n">
        <v>35</v>
      </c>
      <c r="B43" s="28"/>
      <c r="C43" s="28"/>
      <c r="D43" s="29"/>
      <c r="E43" s="28"/>
      <c r="F43" s="28"/>
      <c r="G43" s="30" t="n">
        <v>9</v>
      </c>
      <c r="H43" s="31" t="n">
        <f aca="false">H42+G43</f>
        <v>340</v>
      </c>
      <c r="I43" s="32" t="n">
        <f aca="false">PRODUCT(10,A43)</f>
        <v>350</v>
      </c>
      <c r="J43" s="33" t="n">
        <f aca="false">I43-H43</f>
        <v>10</v>
      </c>
    </row>
    <row r="44" customFormat="false" ht="14.4" hidden="false" customHeight="false" outlineLevel="0" collapsed="false">
      <c r="A44" s="27" t="n">
        <v>36</v>
      </c>
      <c r="B44" s="28"/>
      <c r="C44" s="28"/>
      <c r="D44" s="29"/>
      <c r="E44" s="28"/>
      <c r="F44" s="28"/>
      <c r="G44" s="30" t="n">
        <v>9</v>
      </c>
      <c r="H44" s="31" t="n">
        <f aca="false">H43+G44</f>
        <v>349</v>
      </c>
      <c r="I44" s="32" t="n">
        <f aca="false">PRODUCT(10,A44)</f>
        <v>360</v>
      </c>
      <c r="J44" s="33" t="n">
        <f aca="false">I44-H44</f>
        <v>11</v>
      </c>
    </row>
    <row r="45" customFormat="false" ht="14.4" hidden="false" customHeight="false" outlineLevel="0" collapsed="false">
      <c r="A45" s="27" t="n">
        <v>37</v>
      </c>
      <c r="B45" s="28"/>
      <c r="C45" s="28"/>
      <c r="D45" s="29"/>
      <c r="E45" s="28"/>
      <c r="F45" s="28"/>
      <c r="G45" s="30" t="n">
        <v>9</v>
      </c>
      <c r="H45" s="31" t="n">
        <f aca="false">H44+G45</f>
        <v>358</v>
      </c>
      <c r="I45" s="32" t="n">
        <f aca="false">PRODUCT(10,A45)</f>
        <v>370</v>
      </c>
      <c r="J45" s="33" t="n">
        <f aca="false">I45-H45</f>
        <v>12</v>
      </c>
    </row>
    <row r="46" customFormat="false" ht="14.4" hidden="false" customHeight="false" outlineLevel="0" collapsed="false">
      <c r="A46" s="27" t="n">
        <v>38</v>
      </c>
      <c r="B46" s="28"/>
      <c r="C46" s="28"/>
      <c r="D46" s="29"/>
      <c r="E46" s="28"/>
      <c r="F46" s="28"/>
      <c r="G46" s="30" t="n">
        <v>9</v>
      </c>
      <c r="H46" s="31" t="n">
        <f aca="false">H45+G46</f>
        <v>367</v>
      </c>
      <c r="I46" s="32" t="n">
        <f aca="false">PRODUCT(10,A46)</f>
        <v>380</v>
      </c>
      <c r="J46" s="33" t="n">
        <f aca="false">I46-H46</f>
        <v>13</v>
      </c>
    </row>
    <row r="47" customFormat="false" ht="14.4" hidden="false" customHeight="false" outlineLevel="0" collapsed="false">
      <c r="A47" s="27" t="n">
        <v>39</v>
      </c>
      <c r="B47" s="28"/>
      <c r="C47" s="28"/>
      <c r="D47" s="29"/>
      <c r="E47" s="28"/>
      <c r="F47" s="28"/>
      <c r="G47" s="30" t="n">
        <v>9</v>
      </c>
      <c r="H47" s="31" t="n">
        <f aca="false">H46+G47</f>
        <v>376</v>
      </c>
      <c r="I47" s="32" t="n">
        <f aca="false">PRODUCT(10,A47)</f>
        <v>390</v>
      </c>
      <c r="J47" s="33" t="n">
        <f aca="false">I47-H47</f>
        <v>14</v>
      </c>
    </row>
    <row r="48" customFormat="false" ht="14.4" hidden="false" customHeight="false" outlineLevel="0" collapsed="false">
      <c r="A48" s="27" t="n">
        <v>40</v>
      </c>
      <c r="B48" s="28"/>
      <c r="C48" s="28"/>
      <c r="D48" s="29"/>
      <c r="E48" s="28"/>
      <c r="F48" s="28"/>
      <c r="G48" s="30" t="n">
        <v>9</v>
      </c>
      <c r="H48" s="31" t="n">
        <f aca="false">H47+G48</f>
        <v>385</v>
      </c>
      <c r="I48" s="32" t="n">
        <f aca="false">PRODUCT(10,A48)</f>
        <v>400</v>
      </c>
      <c r="J48" s="33" t="n">
        <f aca="false">I48-H48</f>
        <v>15</v>
      </c>
    </row>
    <row r="49" customFormat="false" ht="14.4" hidden="false" customHeight="false" outlineLevel="0" collapsed="false">
      <c r="A49" s="27" t="n">
        <v>41</v>
      </c>
      <c r="B49" s="28"/>
      <c r="C49" s="28"/>
      <c r="D49" s="29"/>
      <c r="E49" s="28"/>
      <c r="F49" s="28"/>
      <c r="G49" s="30" t="n">
        <v>9</v>
      </c>
      <c r="H49" s="31" t="n">
        <f aca="false">H48+G49</f>
        <v>394</v>
      </c>
      <c r="I49" s="32" t="n">
        <f aca="false">PRODUCT(10,A49)</f>
        <v>410</v>
      </c>
      <c r="J49" s="33" t="n">
        <f aca="false">I49-H49</f>
        <v>16</v>
      </c>
    </row>
    <row r="50" customFormat="false" ht="14.4" hidden="false" customHeight="false" outlineLevel="0" collapsed="false">
      <c r="A50" s="27" t="n">
        <v>42</v>
      </c>
      <c r="B50" s="28"/>
      <c r="C50" s="28"/>
      <c r="D50" s="29"/>
      <c r="E50" s="28"/>
      <c r="F50" s="28"/>
      <c r="G50" s="30" t="n">
        <v>9</v>
      </c>
      <c r="H50" s="31" t="n">
        <f aca="false">H49+G50</f>
        <v>403</v>
      </c>
      <c r="I50" s="32" t="n">
        <f aca="false">PRODUCT(10,A50)</f>
        <v>420</v>
      </c>
      <c r="J50" s="33" t="n">
        <f aca="false">I50-H50</f>
        <v>17</v>
      </c>
    </row>
    <row r="51" customFormat="false" ht="14.4" hidden="false" customHeight="false" outlineLevel="0" collapsed="false">
      <c r="A51" s="27" t="n">
        <v>43</v>
      </c>
      <c r="B51" s="28"/>
      <c r="C51" s="28"/>
      <c r="D51" s="29"/>
      <c r="E51" s="28"/>
      <c r="F51" s="28"/>
      <c r="G51" s="30" t="n">
        <v>9</v>
      </c>
      <c r="H51" s="31" t="n">
        <f aca="false">H50+G51</f>
        <v>412</v>
      </c>
      <c r="I51" s="32" t="n">
        <f aca="false">PRODUCT(10,A51)</f>
        <v>430</v>
      </c>
      <c r="J51" s="33" t="n">
        <f aca="false">I51-H51</f>
        <v>18</v>
      </c>
    </row>
    <row r="52" customFormat="false" ht="14.4" hidden="false" customHeight="false" outlineLevel="0" collapsed="false">
      <c r="A52" s="27" t="n">
        <v>44</v>
      </c>
      <c r="B52" s="28"/>
      <c r="C52" s="28"/>
      <c r="D52" s="29"/>
      <c r="E52" s="28"/>
      <c r="F52" s="28"/>
      <c r="G52" s="30" t="n">
        <v>9</v>
      </c>
      <c r="H52" s="31" t="n">
        <f aca="false">H51+G52</f>
        <v>421</v>
      </c>
      <c r="I52" s="32" t="n">
        <f aca="false">PRODUCT(10,A52)</f>
        <v>440</v>
      </c>
      <c r="J52" s="33" t="n">
        <f aca="false">I52-H52</f>
        <v>19</v>
      </c>
    </row>
    <row r="53" customFormat="false" ht="14.4" hidden="false" customHeight="false" outlineLevel="0" collapsed="false">
      <c r="A53" s="27" t="n">
        <v>45</v>
      </c>
      <c r="B53" s="28"/>
      <c r="C53" s="28"/>
      <c r="D53" s="29"/>
      <c r="E53" s="28"/>
      <c r="F53" s="28"/>
      <c r="G53" s="30" t="n">
        <v>9</v>
      </c>
      <c r="H53" s="31" t="n">
        <f aca="false">H52+G53</f>
        <v>430</v>
      </c>
      <c r="I53" s="32" t="n">
        <f aca="false">PRODUCT(10,A53)</f>
        <v>450</v>
      </c>
      <c r="J53" s="33" t="n">
        <f aca="false">I53-H53</f>
        <v>20</v>
      </c>
    </row>
    <row r="54" customFormat="false" ht="14.4" hidden="false" customHeight="false" outlineLevel="0" collapsed="false">
      <c r="A54" s="27" t="n">
        <v>46</v>
      </c>
      <c r="B54" s="28"/>
      <c r="C54" s="28"/>
      <c r="D54" s="29"/>
      <c r="E54" s="28"/>
      <c r="F54" s="28"/>
      <c r="G54" s="30" t="n">
        <v>9</v>
      </c>
      <c r="H54" s="31" t="n">
        <f aca="false">H53+G54</f>
        <v>439</v>
      </c>
      <c r="I54" s="32" t="n">
        <f aca="false">PRODUCT(10,A54)</f>
        <v>460</v>
      </c>
      <c r="J54" s="33" t="n">
        <f aca="false">I54-H54</f>
        <v>21</v>
      </c>
    </row>
    <row r="55" customFormat="false" ht="14.4" hidden="false" customHeight="false" outlineLevel="0" collapsed="false">
      <c r="A55" s="27" t="n">
        <v>47</v>
      </c>
      <c r="B55" s="28"/>
      <c r="C55" s="28"/>
      <c r="D55" s="29"/>
      <c r="E55" s="28"/>
      <c r="F55" s="28"/>
      <c r="G55" s="30" t="n">
        <v>9</v>
      </c>
      <c r="H55" s="31" t="n">
        <f aca="false">H54+G55</f>
        <v>448</v>
      </c>
      <c r="I55" s="32" t="n">
        <f aca="false">PRODUCT(10,A55)</f>
        <v>470</v>
      </c>
      <c r="J55" s="33" t="n">
        <f aca="false">I55-H55</f>
        <v>22</v>
      </c>
    </row>
    <row r="56" customFormat="false" ht="14.4" hidden="false" customHeight="false" outlineLevel="0" collapsed="false">
      <c r="A56" s="27" t="n">
        <v>48</v>
      </c>
      <c r="B56" s="28"/>
      <c r="C56" s="28"/>
      <c r="D56" s="29"/>
      <c r="E56" s="28"/>
      <c r="F56" s="28"/>
      <c r="G56" s="30" t="n">
        <v>9</v>
      </c>
      <c r="H56" s="31" t="n">
        <f aca="false">H55+G56</f>
        <v>457</v>
      </c>
      <c r="I56" s="32" t="n">
        <f aca="false">PRODUCT(10,A56)</f>
        <v>480</v>
      </c>
      <c r="J56" s="33" t="n">
        <f aca="false">I56-H56</f>
        <v>23</v>
      </c>
    </row>
    <row r="57" customFormat="false" ht="14.4" hidden="false" customHeight="false" outlineLevel="0" collapsed="false">
      <c r="A57" s="27" t="n">
        <v>49</v>
      </c>
      <c r="B57" s="28"/>
      <c r="C57" s="28"/>
      <c r="D57" s="29"/>
      <c r="E57" s="28"/>
      <c r="F57" s="28"/>
      <c r="G57" s="30" t="n">
        <v>9</v>
      </c>
      <c r="H57" s="31" t="n">
        <f aca="false">H56+G57</f>
        <v>466</v>
      </c>
      <c r="I57" s="32" t="n">
        <f aca="false">PRODUCT(10,A57)</f>
        <v>490</v>
      </c>
      <c r="J57" s="33" t="n">
        <f aca="false">I57-H57</f>
        <v>24</v>
      </c>
    </row>
    <row r="58" customFormat="false" ht="14.4" hidden="false" customHeight="false" outlineLevel="0" collapsed="false">
      <c r="A58" s="27" t="n">
        <v>50</v>
      </c>
      <c r="B58" s="28"/>
      <c r="C58" s="28"/>
      <c r="D58" s="29"/>
      <c r="E58" s="28"/>
      <c r="F58" s="28"/>
      <c r="G58" s="30" t="n">
        <v>9</v>
      </c>
      <c r="H58" s="31" t="n">
        <f aca="false">H57+G58</f>
        <v>475</v>
      </c>
      <c r="I58" s="32" t="n">
        <f aca="false">PRODUCT(10,A58)</f>
        <v>500</v>
      </c>
      <c r="J58" s="33" t="n">
        <f aca="false">I58-H58</f>
        <v>25</v>
      </c>
    </row>
  </sheetData>
  <mergeCells count="19">
    <mergeCell ref="A1:J1"/>
    <mergeCell ref="A2:J2"/>
    <mergeCell ref="A3:B3"/>
    <mergeCell ref="C3:D3"/>
    <mergeCell ref="E3:F3"/>
    <mergeCell ref="G3:J3"/>
    <mergeCell ref="A4:B4"/>
    <mergeCell ref="C4:D4"/>
    <mergeCell ref="E4:F4"/>
    <mergeCell ref="G4:J4"/>
    <mergeCell ref="A5:B5"/>
    <mergeCell ref="C5:D5"/>
    <mergeCell ref="E5:F5"/>
    <mergeCell ref="G5:J5"/>
    <mergeCell ref="A6:B6"/>
    <mergeCell ref="C6:E6"/>
    <mergeCell ref="F6:J6"/>
    <mergeCell ref="A7:F7"/>
    <mergeCell ref="G7:J7"/>
  </mergeCells>
  <dataValidations count="2">
    <dataValidation allowBlank="true" errorStyle="stop" operator="between" showDropDown="false" showErrorMessage="true" showInputMessage="false" sqref="D9:D58" type="list">
      <formula1>$L$8:$L$9</formula1>
      <formula2>0</formula2>
    </dataValidation>
    <dataValidation allowBlank="true" errorStyle="stop" operator="between" showDropDown="false" showErrorMessage="true" showInputMessage="false" sqref="E9:E58" type="list">
      <formula1>$K$3:$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6:03:23Z</dcterms:created>
  <dc:creator>Levi Hoste</dc:creator>
  <dc:description/>
  <dc:language>en-US</dc:language>
  <cp:lastModifiedBy>Ken Hunninck</cp:lastModifiedBy>
  <dcterms:modified xsi:type="dcterms:W3CDTF">2023-08-01T13:45:27Z</dcterms:modified>
  <cp:revision>0</cp:revision>
  <dc:subject/>
  <dc:title/>
</cp:coreProperties>
</file>